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39046.34</v>
      </c>
      <c r="D19" s="19" t="n">
        <v>1218468.5</v>
      </c>
      <c r="E19" s="19" t="n">
        <v>1256235.63</v>
      </c>
      <c r="F19" s="20" t="n">
        <v>254384.78</v>
      </c>
      <c r="G19" s="21" t="n">
        <f aca="false">D19+D20-C19-F19-F20</f>
        <v>-552706.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15535.41</v>
      </c>
      <c r="E20" s="19" t="n">
        <v>577895.74</v>
      </c>
      <c r="F20" s="20" t="n">
        <v>93279.4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7376.6</v>
      </c>
      <c r="D21" s="20" t="n">
        <v>198294.54</v>
      </c>
      <c r="E21" s="20" t="n">
        <v>194124.6</v>
      </c>
      <c r="F21" s="20" t="n">
        <v>27501.94</v>
      </c>
      <c r="G21" s="21" t="n">
        <f aca="false">D21+D22+D23-C21-F21-F22-F23</f>
        <v>-47718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19220.37</v>
      </c>
      <c r="E22" s="20" t="n">
        <v>409666.79</v>
      </c>
      <c r="F22" s="20" t="n">
        <v>66419.4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135.28</v>
      </c>
      <c r="F23" s="20" t="n">
        <v>3935.1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06422.94</v>
      </c>
      <c r="D24" s="24" t="n">
        <f aca="false">SUM(D19:D23)</f>
        <v>2451518.82</v>
      </c>
      <c r="E24" s="24" t="n">
        <f aca="false">SUM(E19:E23)</f>
        <v>2439058.04</v>
      </c>
      <c r="F24" s="24" t="n">
        <f aca="false">SUM(F19:F23)</f>
        <v>445520.81</v>
      </c>
      <c r="G24" s="24" t="n">
        <f aca="false">SUM(G19:G23)</f>
        <v>-600424.9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7354.64</v>
      </c>
      <c r="D30" s="20" t="n">
        <v>76800.21</v>
      </c>
      <c r="E30" s="20" t="n">
        <v>5756.01</v>
      </c>
      <c r="F30" s="20" t="n">
        <v>77354.64</v>
      </c>
      <c r="G30" s="20" t="n">
        <f aca="false">C30-E30-F30</f>
        <v>-5756.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35192.22</v>
      </c>
      <c r="D31" s="20" t="n">
        <v>330810.84</v>
      </c>
      <c r="E31" s="20" t="n">
        <v>32961.29</v>
      </c>
      <c r="F31" s="20" t="n">
        <v>335192.22</v>
      </c>
      <c r="G31" s="20" t="n">
        <f aca="false">C31-E31-F31</f>
        <v>-32961.2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31890.6</v>
      </c>
      <c r="D32" s="20" t="n">
        <v>330150.12</v>
      </c>
      <c r="E32" s="20" t="n">
        <v>26625.87</v>
      </c>
      <c r="F32" s="20" t="n">
        <v>167102.348857215</v>
      </c>
      <c r="G32" s="20" t="n">
        <f aca="false">C32-E32-F32</f>
        <v>138162.38114278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4566.16</v>
      </c>
      <c r="D33" s="20" t="n">
        <v>84141.44</v>
      </c>
      <c r="E33" s="20" t="n">
        <v>6829.09</v>
      </c>
      <c r="F33" s="20" t="n">
        <v>84566.16</v>
      </c>
      <c r="G33" s="20" t="n">
        <f aca="false">C33-E33-F33</f>
        <v>-6829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1455.2</v>
      </c>
      <c r="D34" s="20" t="n">
        <v>71025.78</v>
      </c>
      <c r="E34" s="20" t="n">
        <v>5596.8</v>
      </c>
      <c r="F34" s="20" t="n">
        <v>71455.2</v>
      </c>
      <c r="G34" s="20" t="n">
        <f aca="false">C34-E34-F34</f>
        <v>-5596.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20745.4</v>
      </c>
      <c r="D35" s="20" t="n">
        <v>218979.15</v>
      </c>
      <c r="E35" s="20" t="n">
        <v>17266.03</v>
      </c>
      <c r="F35" s="20" t="n">
        <v>220745.4</v>
      </c>
      <c r="G35" s="20" t="n">
        <f aca="false">C35-E35-F35</f>
        <v>-17266.0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100.24</v>
      </c>
      <c r="D37" s="20" t="n">
        <v>49941.15</v>
      </c>
      <c r="E37" s="20" t="n">
        <v>3853.36</v>
      </c>
      <c r="F37" s="20" t="n">
        <v>53100.24</v>
      </c>
      <c r="G37" s="20" t="n">
        <f aca="false">C37-E37-F37</f>
        <v>-3853.3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0611.11</v>
      </c>
      <c r="D38" s="20" t="n">
        <v>126321.61</v>
      </c>
      <c r="E38" s="20" t="n">
        <v>26095.26</v>
      </c>
      <c r="F38" s="20" t="n">
        <v>130611.11</v>
      </c>
      <c r="G38" s="20" t="n">
        <f aca="false">C38-E38-F38</f>
        <v>-26095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2950.06</v>
      </c>
      <c r="D40" s="20" t="n">
        <v>203155.72</v>
      </c>
      <c r="E40" s="20" t="n">
        <v>10786.28</v>
      </c>
      <c r="F40" s="20" t="n">
        <v>202950.06</v>
      </c>
      <c r="G40" s="20" t="n">
        <f aca="false">C40-E40-F40</f>
        <v>-10786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2664.88</v>
      </c>
      <c r="D41" s="20" t="n">
        <v>82821.35</v>
      </c>
      <c r="E41" s="20" t="n">
        <v>4485.91</v>
      </c>
      <c r="F41" s="20" t="n">
        <v>82664.88</v>
      </c>
      <c r="G41" s="20" t="n">
        <f aca="false">C41-E41-F41</f>
        <v>-4485.9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4179.57</v>
      </c>
      <c r="D43" s="20" t="n">
        <v>24073.73</v>
      </c>
      <c r="E43" s="20" t="n">
        <v>1704.11</v>
      </c>
      <c r="F43" s="20" t="n">
        <v>24179.57</v>
      </c>
      <c r="G43" s="20" t="n">
        <f aca="false">C43-E43-F43</f>
        <v>-1704.1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53.72</v>
      </c>
      <c r="D44" s="20" t="n">
        <v>699.12</v>
      </c>
      <c r="E44" s="20" t="n">
        <v>93.93</v>
      </c>
      <c r="F44" s="20" t="n">
        <v>753.72</v>
      </c>
      <c r="G44" s="20" t="n">
        <f aca="false">C44-E44-F44</f>
        <v>-93.93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15463.8</v>
      </c>
      <c r="D45" s="29" t="n">
        <f aca="false">SUM(D30:D44)</f>
        <v>1598920.22</v>
      </c>
      <c r="E45" s="29" t="n">
        <f aca="false">SUM(E30:E44)</f>
        <v>142053.94</v>
      </c>
      <c r="F45" s="29" t="n">
        <f aca="false">SUM(F30:F44)</f>
        <v>1450675.54885722</v>
      </c>
      <c r="G45" s="29" t="n">
        <f aca="false">SUM(G30:G44)</f>
        <v>22734.31114278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42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735.096724224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239.25989174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2505.20571803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1194.78652320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7102.3488572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87574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66982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037978.2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9004.3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4Z</dcterms:created>
  <dc:creator>1</dc:creator>
  <dc:description/>
  <dc:language>en-US</dc:language>
  <cp:lastModifiedBy>1</cp:lastModifiedBy>
  <dcterms:modified xsi:type="dcterms:W3CDTF">2014-03-14T06:48:25Z</dcterms:modified>
  <cp:revision>0</cp:revision>
  <dc:subject/>
  <dc:title/>
</cp:coreProperties>
</file>